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9" t="n">
        <f aca="false">OTCHET!F9</f>
        <v>434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8968</v>
      </c>
      <c r="M116" s="100"/>
      <c r="N116" s="152" t="n">
        <f aca="false">+ROUND(+G116+J116+L116,0)</f>
        <v>-4896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4896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48968</v>
      </c>
      <c r="M118" s="100"/>
      <c r="N118" s="146" t="n">
        <f aca="false">+ROUND(+SUM(N116:N117),0)</f>
        <v>-48968</v>
      </c>
      <c r="O118" s="102"/>
      <c r="P118" s="144" t="n">
        <f aca="false">+ROUND(+SUM(P116:P117),0)</f>
        <v>0</v>
      </c>
      <c r="Q118" s="145" t="n">
        <f aca="false">+ROUND(+SUM(Q116:Q117),0)</f>
        <v>-4896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48968</v>
      </c>
      <c r="M120" s="100"/>
      <c r="N120" s="225" t="n">
        <f aca="false">+ROUND(N106+N110+N114+N118,0)</f>
        <v>-48968</v>
      </c>
      <c r="O120" s="102"/>
      <c r="P120" s="223" t="n">
        <f aca="false">+ROUND(P106+P110+P114+P118,0)</f>
        <v>0</v>
      </c>
      <c r="Q120" s="224" t="n">
        <f aca="false">+ROUND(Q106+Q110+Q114+Q118,0)</f>
        <v>-4896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93741</v>
      </c>
      <c r="M131" s="100"/>
      <c r="N131" s="139" t="n">
        <f aca="false">+ROUND(+G131+J131+L131,0)</f>
        <v>39374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9374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48968</v>
      </c>
      <c r="M132" s="100"/>
      <c r="N132" s="314" t="n">
        <f aca="false">+ROUND(+N131-N129-N130,0)</f>
        <v>-48968</v>
      </c>
      <c r="O132" s="102"/>
      <c r="P132" s="312" t="n">
        <f aca="false">+ROUND(+P131-P129-P130,0)</f>
        <v>-0</v>
      </c>
      <c r="Q132" s="313" t="n">
        <f aca="false">+ROUND(+Q131-Q129-Q130,0)</f>
        <v>-48968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41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54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43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48968</v>
      </c>
      <c r="G86" s="501" t="n">
        <f aca="false">+G87+G88</f>
        <v>-4896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48968</v>
      </c>
      <c r="G88" s="575" t="n">
        <f aca="false">+OTCHET!G523+OTCHET!G526+OTCHET!G546</f>
        <v>-4896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93741</v>
      </c>
      <c r="G94" s="549" t="n">
        <f aca="false">+OTCHET!G591+OTCHET!G592</f>
        <v>-39374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441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43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43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43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43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43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48968</v>
      </c>
      <c r="G181" s="893" t="n">
        <f aca="false">OTCHET!$G546</f>
        <v>-48968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48968</v>
      </c>
      <c r="G183" s="893" t="n">
        <f aca="false">OTCHET!$G588</f>
        <v>48968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43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false" rightToLeft="false" tabSelected="false" showOutlineSymbols="true" defaultGridColor="true" view="normal" topLeftCell="B455" colorId="64" zoomScale="80" zoomScaleNormal="80" zoomScalePageLayoutView="75" workbookViewId="0">
      <selection pane="topLeft" activeCell="F603" activeCellId="0" sqref="F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34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43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434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43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43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43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48968</v>
      </c>
      <c r="G546" s="1655" t="n">
        <f aca="false">SUM(G547:G567)</f>
        <v>-48968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48968</v>
      </c>
      <c r="G548" s="1493" t="n">
        <v>-48968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48968</v>
      </c>
      <c r="G588" s="1655" t="n">
        <f aca="false">SUM(G589:G592)</f>
        <v>48968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93741</v>
      </c>
      <c r="G591" s="1500" t="n">
        <v>-39374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41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12-07T10:47:25Z</cp:lastPrinted>
  <dcterms:modified xsi:type="dcterms:W3CDTF">2018-12-07T10:47:28Z</dcterms:modified>
  <cp:revision>0</cp:revision>
  <dc:subject/>
  <dc:title/>
</cp:coreProperties>
</file>